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ЗАВОД ЗА ЈАВНО ЗДРАВЉЕ</t>
  </si>
  <si>
    <t xml:space="preserve">ПАНЧЕВО</t>
  </si>
  <si>
    <t xml:space="preserve">08259330</t>
  </si>
  <si>
    <t xml:space="preserve">102002701</t>
  </si>
  <si>
    <t xml:space="preserve">840-395667-19;840-395661-37;840-104476-12;840-3747761-18</t>
  </si>
  <si>
    <t xml:space="preserve">04 ПАНЧЕВО</t>
  </si>
  <si>
    <t xml:space="preserve">00204012 ЗЈЗ ПАНЧЕВО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9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2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5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8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2 ЗЈЗ ПАНЧ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55842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55842</v>
      </c>
      <c r="E14" s="437"/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264287</v>
      </c>
      <c r="E16" s="432" t="n">
        <f aca="false">E17+E18+E19</f>
        <v>80955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264287</v>
      </c>
      <c r="E17" s="437" t="n">
        <v>80955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246203</v>
      </c>
      <c r="E20" s="432" t="n">
        <f aca="false">E21+E22+E23</f>
        <v>68039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246203</v>
      </c>
      <c r="E21" s="437" t="n">
        <v>68039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73926</v>
      </c>
      <c r="E24" s="431" t="n">
        <f aca="false">E13+E16-E20</f>
        <v>12916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73926</v>
      </c>
      <c r="E25" s="437"/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2 ЗЈЗ ПАНЧЕВО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134</v>
      </c>
      <c r="E22" s="480" t="n">
        <f aca="false">E23</f>
        <v>0</v>
      </c>
      <c r="F22" s="481" t="n">
        <f aca="false">D22+E22</f>
        <v>134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134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134</v>
      </c>
      <c r="E23" s="480" t="n">
        <f aca="false">E24+E29</f>
        <v>0</v>
      </c>
      <c r="F23" s="481" t="n">
        <f aca="false">D23+E23</f>
        <v>134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134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134</v>
      </c>
      <c r="E29" s="480" t="n">
        <f aca="false">E30</f>
        <v>0</v>
      </c>
      <c r="F29" s="481" t="n">
        <f aca="false">D29+E29</f>
        <v>134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134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134</v>
      </c>
      <c r="E30" s="480" t="n">
        <f aca="false">E31</f>
        <v>0</v>
      </c>
      <c r="F30" s="481" t="n">
        <f aca="false">D30+E30</f>
        <v>134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134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134</v>
      </c>
      <c r="E31" s="487"/>
      <c r="F31" s="481" t="n">
        <f aca="false">D31+E31</f>
        <v>134</v>
      </c>
      <c r="G31" s="489"/>
      <c r="H31" s="487"/>
      <c r="I31" s="487"/>
      <c r="J31" s="224" t="n">
        <f aca="false">F31+G31+H31+I31</f>
        <v>134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134</v>
      </c>
      <c r="E32" s="493" t="n">
        <f aca="false">E22</f>
        <v>0</v>
      </c>
      <c r="F32" s="494" t="n">
        <f aca="false">D32+E32</f>
        <v>134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134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134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134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134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34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134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134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12 ЗЈЗ ПАНЧЕВО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12 ЗЈЗ ПАНЧЕВО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178</v>
      </c>
      <c r="E13" s="533" t="n">
        <f aca="false">E14+E15+E16+E17+E18</f>
        <v>1178</v>
      </c>
      <c r="F13" s="533" t="n">
        <f aca="false">F14+F15+F16+F17+F18</f>
        <v>0</v>
      </c>
      <c r="G13" s="533" t="n">
        <f aca="false">G14+G15+G16+G17+G18</f>
        <v>1178</v>
      </c>
      <c r="H13" s="533" t="n">
        <f aca="false">H14+H15+H16+H17+H18</f>
        <v>1178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146</v>
      </c>
      <c r="E14" s="533" t="n">
        <f aca="false">C14+D14</f>
        <v>1146</v>
      </c>
      <c r="F14" s="532"/>
      <c r="G14" s="532" t="n">
        <v>1146</v>
      </c>
      <c r="H14" s="533" t="n">
        <f aca="false">F14+G14</f>
        <v>1146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 t="n">
        <v>32</v>
      </c>
      <c r="E18" s="533" t="n">
        <f aca="false">C18+D18</f>
        <v>32</v>
      </c>
      <c r="F18" s="547"/>
      <c r="G18" s="547" t="n">
        <v>32</v>
      </c>
      <c r="H18" s="533" t="n">
        <f aca="false">F18+G18</f>
        <v>32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12 ЗЈЗ ПАНЧЕВО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12 ЗЈЗ ПАНЧЕВО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4 ПАНЧ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4012 ЗЈЗ ПАНЧЕВО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2 ЗЈЗ ПАНЧЕВО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0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0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2 ЗЈЗ ПАНЧ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10315</v>
      </c>
      <c r="E22" s="661" t="n">
        <v>8633</v>
      </c>
      <c r="F22" s="661"/>
      <c r="G22" s="661"/>
      <c r="H22" s="661"/>
      <c r="I22" s="661" t="n">
        <v>1682</v>
      </c>
      <c r="J22" s="661"/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10315</v>
      </c>
      <c r="E31" s="660" t="n">
        <f aca="false">E32+E200</f>
        <v>8633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1682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10315</v>
      </c>
      <c r="E32" s="660" t="n">
        <f aca="false">E33+E55+E100+E115+E139+E152+E168+E183</f>
        <v>8633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1682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10315</v>
      </c>
      <c r="E33" s="660" t="n">
        <f aca="false">E34+E36+E40+E42+E47+E49+E51+E53</f>
        <v>8633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1682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8843</v>
      </c>
      <c r="E34" s="660" t="n">
        <f aca="false">E35</f>
        <v>7401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1442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8843</v>
      </c>
      <c r="E35" s="668" t="n">
        <v>7401</v>
      </c>
      <c r="F35" s="668"/>
      <c r="G35" s="668"/>
      <c r="H35" s="668"/>
      <c r="I35" s="668" t="n">
        <v>1442</v>
      </c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1472</v>
      </c>
      <c r="E36" s="660" t="n">
        <f aca="false">SUM(E37:E39)</f>
        <v>1232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24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1017</v>
      </c>
      <c r="E37" s="668" t="n">
        <v>851</v>
      </c>
      <c r="F37" s="668"/>
      <c r="G37" s="668"/>
      <c r="H37" s="668"/>
      <c r="I37" s="668" t="n">
        <v>166</v>
      </c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455</v>
      </c>
      <c r="E38" s="668" t="n">
        <v>381</v>
      </c>
      <c r="F38" s="668"/>
      <c r="G38" s="668"/>
      <c r="H38" s="668"/>
      <c r="I38" s="668" t="n">
        <v>74</v>
      </c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10315</v>
      </c>
      <c r="E294" s="660" t="n">
        <f aca="false">E31+E246</f>
        <v>8633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1682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259330</v>
      </c>
      <c r="B2" s="676" t="str">
        <f aca="false">NazivKorisnika</f>
        <v>ЗАВОД ЗА ЈАВНО ЗДРАВЉЕ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134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134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80955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80821</v>
      </c>
      <c r="H12" s="699" t="n">
        <f aca="false">G12</f>
        <v>-80821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63" colorId="64" zoomScale="120" zoomScaleNormal="120" zoomScalePageLayoutView="130" workbookViewId="0">
      <selection pane="topLeft" activeCell="G288" activeCellId="0" sqref="G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ЈАВНО ЗДРАВЉ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E9" s="43" t="str">
        <f aca="false">"Матични број:   "&amp;MatBroj</f>
        <v>Матични број:   0825933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002701</v>
      </c>
      <c r="B10" s="32"/>
      <c r="C10" s="42"/>
      <c r="E10" s="44" t="str">
        <f aca="false">"Број подрачуна:  "&amp;BrojPodr</f>
        <v>Број подрачуна:  840-395667-19;840-395661-37;840-104476-12;840-3747761-18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209257</v>
      </c>
      <c r="E23" s="62" t="n">
        <f aca="false">E24+E42</f>
        <v>448081</v>
      </c>
      <c r="F23" s="62" t="n">
        <f aca="false">F24+F42</f>
        <v>223179</v>
      </c>
      <c r="G23" s="62" t="n">
        <f aca="false">E23-F23</f>
        <v>224902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208415</v>
      </c>
      <c r="E24" s="62" t="n">
        <f aca="false">E25+E29+E31+E33+E37+E40</f>
        <v>447594</v>
      </c>
      <c r="F24" s="62" t="n">
        <f aca="false">F25+F29+F31+F33+F37+F40</f>
        <v>223179</v>
      </c>
      <c r="G24" s="62" t="n">
        <f aca="false">E24-F24</f>
        <v>224415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69108</v>
      </c>
      <c r="E25" s="62" t="n">
        <f aca="false">SUM(E26:E28)</f>
        <v>308287</v>
      </c>
      <c r="F25" s="62" t="n">
        <f aca="false">SUM(F26:F28)</f>
        <v>223179</v>
      </c>
      <c r="G25" s="62" t="n">
        <f aca="false">E25-F25</f>
        <v>85108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28438</v>
      </c>
      <c r="E26" s="67" t="n">
        <v>67443</v>
      </c>
      <c r="F26" s="67" t="n">
        <v>39420</v>
      </c>
      <c r="G26" s="62" t="n">
        <f aca="false">E26-F26</f>
        <v>28023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40646</v>
      </c>
      <c r="E27" s="67" t="n">
        <v>240820</v>
      </c>
      <c r="F27" s="67" t="n">
        <v>183759</v>
      </c>
      <c r="G27" s="62" t="n">
        <f aca="false">E27-F27</f>
        <v>57061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24</v>
      </c>
      <c r="E28" s="67" t="n">
        <v>24</v>
      </c>
      <c r="F28" s="67"/>
      <c r="G28" s="62" t="n">
        <f aca="false">E28-F28</f>
        <v>24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407</v>
      </c>
      <c r="E31" s="62" t="n">
        <f aca="false">E32</f>
        <v>407</v>
      </c>
      <c r="F31" s="62" t="n">
        <f aca="false">F32</f>
        <v>0</v>
      </c>
      <c r="G31" s="62" t="n">
        <f aca="false">E31-F31</f>
        <v>407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 t="n">
        <v>407</v>
      </c>
      <c r="E32" s="67" t="n">
        <v>407</v>
      </c>
      <c r="F32" s="67"/>
      <c r="G32" s="62" t="n">
        <f aca="false">E32-F32</f>
        <v>407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138900</v>
      </c>
      <c r="E37" s="62" t="n">
        <f aca="false">E38+E39</f>
        <v>138900</v>
      </c>
      <c r="F37" s="62" t="n">
        <f aca="false">F38+F39</f>
        <v>0</v>
      </c>
      <c r="G37" s="62" t="n">
        <f aca="false">E37-F37</f>
        <v>13890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130115</v>
      </c>
      <c r="E38" s="67" t="n">
        <v>130115</v>
      </c>
      <c r="F38" s="67"/>
      <c r="G38" s="62" t="n">
        <f aca="false">E38-F38</f>
        <v>130115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 t="n">
        <v>8785</v>
      </c>
      <c r="E39" s="67" t="n">
        <v>8785</v>
      </c>
      <c r="F39" s="67"/>
      <c r="G39" s="68" t="n">
        <f aca="false">E39-F39</f>
        <v>8785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842</v>
      </c>
      <c r="E42" s="62" t="n">
        <f aca="false">E43+E51</f>
        <v>487</v>
      </c>
      <c r="F42" s="62" t="n">
        <f aca="false">F43+F51</f>
        <v>0</v>
      </c>
      <c r="G42" s="62" t="n">
        <f aca="false">E42-F42</f>
        <v>48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842</v>
      </c>
      <c r="E51" s="62" t="n">
        <f aca="false">E52+E53</f>
        <v>487</v>
      </c>
      <c r="F51" s="62" t="n">
        <f aca="false">F52+F53</f>
        <v>0</v>
      </c>
      <c r="G51" s="62" t="n">
        <f aca="false">E51-F51</f>
        <v>487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25</v>
      </c>
      <c r="E52" s="67" t="n">
        <v>46</v>
      </c>
      <c r="F52" s="67"/>
      <c r="G52" s="62" t="n">
        <f aca="false">E52-F52</f>
        <v>46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817</v>
      </c>
      <c r="E53" s="67" t="n">
        <v>441</v>
      </c>
      <c r="F53" s="67"/>
      <c r="G53" s="62" t="n">
        <f aca="false">E53-F53</f>
        <v>44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98027</v>
      </c>
      <c r="E54" s="62" t="n">
        <f aca="false">E55+E75+E97</f>
        <v>129707</v>
      </c>
      <c r="F54" s="62" t="n">
        <f aca="false">F55+F75+F97</f>
        <v>0</v>
      </c>
      <c r="G54" s="62" t="n">
        <f aca="false">E54-F54</f>
        <v>12970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83281</v>
      </c>
      <c r="E75" s="62" t="n">
        <f aca="false">E76+E86+E92</f>
        <v>119730</v>
      </c>
      <c r="F75" s="62" t="n">
        <f aca="false">F76+F86+F92</f>
        <v>0</v>
      </c>
      <c r="G75" s="62" t="n">
        <f aca="false">E75-F75</f>
        <v>11973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55842</v>
      </c>
      <c r="E76" s="62" t="n">
        <f aca="false">E77+E78+E79+E80+E81+E82+E83+E84+E85</f>
        <v>73926</v>
      </c>
      <c r="F76" s="62" t="n">
        <f aca="false">F77+F78+F79+F80+F81+F82+F83+F84+F85</f>
        <v>0</v>
      </c>
      <c r="G76" s="62" t="n">
        <f aca="false">E76-F76</f>
        <v>7392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55842</v>
      </c>
      <c r="E77" s="67" t="n">
        <v>73926</v>
      </c>
      <c r="F77" s="67"/>
      <c r="G77" s="62" t="n">
        <f aca="false">E77-F77</f>
        <v>7392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27320</v>
      </c>
      <c r="E86" s="62" t="n">
        <f aca="false">E91</f>
        <v>45804</v>
      </c>
      <c r="F86" s="62" t="n">
        <f aca="false">F91</f>
        <v>0</v>
      </c>
      <c r="G86" s="62" t="n">
        <f aca="false">E86-F86</f>
        <v>45804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27320</v>
      </c>
      <c r="E91" s="67" t="n">
        <v>45804</v>
      </c>
      <c r="F91" s="67"/>
      <c r="G91" s="62" t="n">
        <f aca="false">E91-F91</f>
        <v>4580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119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119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14746</v>
      </c>
      <c r="E97" s="62" t="n">
        <f aca="false">E98</f>
        <v>9977</v>
      </c>
      <c r="F97" s="62" t="n">
        <f aca="false">F98</f>
        <v>0</v>
      </c>
      <c r="G97" s="62" t="n">
        <f aca="false">E97-F97</f>
        <v>997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14746</v>
      </c>
      <c r="E98" s="62" t="n">
        <f aca="false">SUM(E99:E101)</f>
        <v>9977</v>
      </c>
      <c r="F98" s="62" t="n">
        <f aca="false">SUM(F99:F101)</f>
        <v>0</v>
      </c>
      <c r="G98" s="62" t="n">
        <f aca="false">E98-F98</f>
        <v>997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 t="n">
        <v>8785</v>
      </c>
      <c r="E99" s="67" t="n">
        <v>8785</v>
      </c>
      <c r="F99" s="67"/>
      <c r="G99" s="62" t="n">
        <f aca="false">E99-F99</f>
        <v>8785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5961</v>
      </c>
      <c r="E100" s="67" t="n">
        <v>1192</v>
      </c>
      <c r="F100" s="67"/>
      <c r="G100" s="62" t="n">
        <f aca="false">E100-F100</f>
        <v>119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307284</v>
      </c>
      <c r="E102" s="62" t="n">
        <f aca="false">E23+E54</f>
        <v>577788</v>
      </c>
      <c r="F102" s="62" t="n">
        <f aca="false">F23+F54</f>
        <v>223179</v>
      </c>
      <c r="G102" s="62" t="n">
        <f aca="false">E102-F102</f>
        <v>354609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2785</v>
      </c>
      <c r="E103" s="67" t="n">
        <v>1096</v>
      </c>
      <c r="F103" s="67"/>
      <c r="G103" s="62" t="n">
        <f aca="false">E103-F103</f>
        <v>1096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42185</v>
      </c>
      <c r="G108" s="62" t="n">
        <f aca="false">G109+G133+G155+G213+G241+G255</f>
        <v>5578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23902</v>
      </c>
      <c r="G241" s="83" t="n">
        <f aca="false">G242+G246+G249+G251</f>
        <v>132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17822</v>
      </c>
      <c r="G242" s="83" t="n">
        <f aca="false">SUM(G243:G245)</f>
        <v>12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17822</v>
      </c>
      <c r="G243" s="84" t="n">
        <v>12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6080</v>
      </c>
      <c r="G246" s="62" t="n">
        <f aca="false">G247+G248</f>
        <v>119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6080</v>
      </c>
      <c r="G247" s="67" t="n">
        <v>119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8283</v>
      </c>
      <c r="G255" s="62" t="n">
        <f aca="false">G256</f>
        <v>5446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8283</v>
      </c>
      <c r="G256" s="62" t="n">
        <f aca="false">SUM(G257:G260)</f>
        <v>5446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8785</v>
      </c>
      <c r="G258" s="67" t="n">
        <v>878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9498</v>
      </c>
      <c r="G259" s="67" t="n">
        <v>4567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265099</v>
      </c>
      <c r="G261" s="62" t="n">
        <f aca="false">G262+G275-G276+G277-G278+G280-G281</f>
        <v>29882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243972</v>
      </c>
      <c r="G262" s="62" t="n">
        <f aca="false">G263</f>
        <v>26415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243972</v>
      </c>
      <c r="G263" s="62" t="n">
        <f aca="false">G267+G268-G269+G270+G271-G272+G273+G274</f>
        <v>264154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208415</v>
      </c>
      <c r="G267" s="67" t="n">
        <v>22441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842</v>
      </c>
      <c r="G268" s="67" t="n">
        <v>48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8852</v>
      </c>
      <c r="G271" s="67" t="n">
        <v>453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7300</v>
      </c>
      <c r="G273" s="67" t="n">
        <v>2615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 t="n">
        <v>8563</v>
      </c>
      <c r="G274" s="90" t="n">
        <v>8563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11019</v>
      </c>
      <c r="G275" s="91" t="n">
        <v>2386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10108</v>
      </c>
      <c r="G277" s="91" t="n">
        <v>1081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307284</v>
      </c>
      <c r="G286" s="94" t="n">
        <f aca="false">G108+G261</f>
        <v>35460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2785</v>
      </c>
      <c r="G287" s="91" t="n">
        <v>109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42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ЈАВНО ЗДРАВЉ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25933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2002701</v>
      </c>
      <c r="B10" s="32"/>
      <c r="C10" s="42"/>
      <c r="D10" s="44" t="str">
        <f aca="false">"Број подрачуна:  "&amp;BrojPodr</f>
        <v>Број подрачуна:  840-395667-19;840-395661-37;840-104476-12;840-3747761-18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239110</v>
      </c>
      <c r="E21" s="111" t="n">
        <f aca="false">E22+E126</f>
        <v>26428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239105</v>
      </c>
      <c r="E22" s="111" t="n">
        <f aca="false">E23+E67+E77+E89+E114+E119+E123</f>
        <v>26427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3702</v>
      </c>
      <c r="E77" s="111" t="n">
        <f aca="false">E78+E81+E86</f>
        <v>850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3702</v>
      </c>
      <c r="E81" s="111" t="n">
        <f aca="false">E82+E83+E84+E85</f>
        <v>5274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 t="n">
        <v>3702</v>
      </c>
      <c r="E82" s="112" t="n">
        <v>5274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322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 t="n">
        <v>53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 t="n">
        <v>269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93060</v>
      </c>
      <c r="E89" s="111" t="n">
        <f aca="false">E90+E97+E102+E109+E112</f>
        <v>10199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89168</v>
      </c>
      <c r="E97" s="111" t="n">
        <f aca="false">SUM(E98:E101)</f>
        <v>10142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89168</v>
      </c>
      <c r="E100" s="112" t="n">
        <v>10142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119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 t="n">
        <v>119</v>
      </c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3668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3668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224</v>
      </c>
      <c r="E112" s="111" t="n">
        <f aca="false">E113</f>
        <v>45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224</v>
      </c>
      <c r="E113" s="112" t="n">
        <v>45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41210</v>
      </c>
      <c r="E119" s="111" t="n">
        <f aca="false">E120</f>
        <v>8095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41210</v>
      </c>
      <c r="E120" s="111" t="n">
        <f aca="false">E121+E122</f>
        <v>8095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41210</v>
      </c>
      <c r="E121" s="112" t="n">
        <v>8095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101133</v>
      </c>
      <c r="E123" s="111" t="n">
        <f aca="false">E124</f>
        <v>7282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101133</v>
      </c>
      <c r="E124" s="111" t="n">
        <f aca="false">E125</f>
        <v>7282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101133</v>
      </c>
      <c r="E125" s="112" t="n">
        <v>7282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5</v>
      </c>
      <c r="E126" s="117" t="n">
        <f aca="false">E127+E134+E141+E144</f>
        <v>12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5</v>
      </c>
      <c r="E127" s="117" t="n">
        <f aca="false">E128+E130+E132</f>
        <v>12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5</v>
      </c>
      <c r="E128" s="117" t="n">
        <f aca="false">E129</f>
        <v>12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5</v>
      </c>
      <c r="E129" s="112" t="n">
        <v>12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228091</v>
      </c>
      <c r="E151" s="111" t="n">
        <f aca="false">E152+E320</f>
        <v>25073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203330</v>
      </c>
      <c r="E152" s="111" t="n">
        <f aca="false">E153+E175+E220+E235+E259+E272+E288+E303</f>
        <v>23732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53335</v>
      </c>
      <c r="E153" s="111" t="n">
        <f aca="false">E154+E156+E160+E162+E167+E169+E171+E173</f>
        <v>17524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19363</v>
      </c>
      <c r="E154" s="111" t="n">
        <f aca="false">E155</f>
        <v>13614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19363</v>
      </c>
      <c r="E155" s="112" t="n">
        <v>13614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9874</v>
      </c>
      <c r="E156" s="111" t="n">
        <f aca="false">SUM(E157:E159)</f>
        <v>2266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3727</v>
      </c>
      <c r="E157" s="112" t="n">
        <v>1565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6147</v>
      </c>
      <c r="E158" s="112" t="n">
        <v>701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200</v>
      </c>
      <c r="E160" s="111" t="n">
        <f aca="false">E161</f>
        <v>20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200</v>
      </c>
      <c r="E161" s="112" t="n">
        <v>20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2131</v>
      </c>
      <c r="E162" s="111" t="n">
        <f aca="false">SUM(E163:E166)</f>
        <v>104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646</v>
      </c>
      <c r="E165" s="112" t="n">
        <v>78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485</v>
      </c>
      <c r="E166" s="112" t="n">
        <v>25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4823</v>
      </c>
      <c r="E167" s="111" t="n">
        <f aca="false">E168</f>
        <v>564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4823</v>
      </c>
      <c r="E168" s="112" t="n">
        <v>564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6944</v>
      </c>
      <c r="E169" s="111" t="n">
        <f aca="false">E170</f>
        <v>954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6944</v>
      </c>
      <c r="E170" s="112" t="n">
        <v>954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47496</v>
      </c>
      <c r="E175" s="111" t="n">
        <f aca="false">E176+E184+E190+E199+E207+E210</f>
        <v>5709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6635</v>
      </c>
      <c r="E176" s="111" t="n">
        <f aca="false">SUM(E177:E183)</f>
        <v>774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342</v>
      </c>
      <c r="E177" s="112" t="n">
        <v>49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3249</v>
      </c>
      <c r="E178" s="112" t="n">
        <v>351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92</v>
      </c>
      <c r="E179" s="112" t="n">
        <v>9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1420</v>
      </c>
      <c r="E180" s="112" t="n">
        <v>165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1017</v>
      </c>
      <c r="E181" s="112" t="n">
        <v>157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 t="n">
        <v>515</v>
      </c>
      <c r="E182" s="112" t="n">
        <v>416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125</v>
      </c>
      <c r="E184" s="111" t="n">
        <f aca="false">SUM(E185:E189)</f>
        <v>6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25</v>
      </c>
      <c r="E185" s="112" t="n">
        <v>6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6364</v>
      </c>
      <c r="E190" s="111" t="n">
        <f aca="false">SUM(E191:E198)</f>
        <v>995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 t="n">
        <v>3</v>
      </c>
      <c r="E191" s="112" t="n">
        <v>23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351</v>
      </c>
      <c r="E192" s="112" t="n">
        <v>301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539</v>
      </c>
      <c r="E193" s="112" t="n">
        <v>158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433</v>
      </c>
      <c r="E194" s="112" t="n">
        <v>61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2081</v>
      </c>
      <c r="E195" s="112" t="n">
        <v>256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549</v>
      </c>
      <c r="E196" s="112" t="n">
        <v>791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098</v>
      </c>
      <c r="E197" s="112" t="n">
        <v>88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310</v>
      </c>
      <c r="E198" s="112" t="n">
        <v>47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2824</v>
      </c>
      <c r="E199" s="111" t="n">
        <f aca="false">SUM(E200:E206)</f>
        <v>256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2521</v>
      </c>
      <c r="E202" s="112" t="n">
        <v>206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303</v>
      </c>
      <c r="E206" s="112" t="n">
        <v>50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7199</v>
      </c>
      <c r="E207" s="111" t="n">
        <f aca="false">E208+E209</f>
        <v>873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550</v>
      </c>
      <c r="E208" s="112" t="n">
        <v>78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6649</v>
      </c>
      <c r="E209" s="112" t="n">
        <v>794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24349</v>
      </c>
      <c r="E210" s="111" t="n">
        <f aca="false">SUM(E211:E219)</f>
        <v>2802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1425</v>
      </c>
      <c r="E211" s="112" t="n">
        <v>212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61</v>
      </c>
      <c r="E213" s="112" t="n">
        <v>22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2704</v>
      </c>
      <c r="E214" s="112" t="n">
        <v>303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18462</v>
      </c>
      <c r="E217" s="112" t="n">
        <v>2113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314</v>
      </c>
      <c r="E218" s="112" t="n">
        <v>134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83</v>
      </c>
      <c r="E219" s="112" t="n">
        <v>16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2182</v>
      </c>
      <c r="E220" s="111" t="n">
        <f aca="false">E221+E225+E227+E229+E233</f>
        <v>453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2182</v>
      </c>
      <c r="E221" s="111" t="n">
        <f aca="false">SUM(E222:E224)</f>
        <v>453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234</v>
      </c>
      <c r="E222" s="112" t="n">
        <v>41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948</v>
      </c>
      <c r="E223" s="112" t="n">
        <v>412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17</v>
      </c>
      <c r="E303" s="117" t="n">
        <f aca="false">E304+E307+E311+E313+E316+E318</f>
        <v>45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317</v>
      </c>
      <c r="E307" s="111" t="n">
        <f aca="false">SUM(E308:E310)</f>
        <v>45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306</v>
      </c>
      <c r="E308" s="112" t="n">
        <v>43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0</v>
      </c>
      <c r="E309" s="112" t="n">
        <v>2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 t="n">
        <v>1</v>
      </c>
      <c r="E310" s="112" t="n">
        <v>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24761</v>
      </c>
      <c r="E320" s="117" t="n">
        <f aca="false">E321+E343+E352+E355+E363</f>
        <v>1341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24761</v>
      </c>
      <c r="E321" s="117" t="n">
        <f aca="false">E322+E327+E337+E339+E341</f>
        <v>1341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24761</v>
      </c>
      <c r="E327" s="117" t="n">
        <f aca="false">SUM(E328:E336)</f>
        <v>1341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 t="n">
        <v>1911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951</v>
      </c>
      <c r="E329" s="112" t="n">
        <v>240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 t="n">
        <v>18847</v>
      </c>
      <c r="E331" s="112" t="n">
        <v>8725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4963</v>
      </c>
      <c r="E332" s="112" t="n">
        <v>37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11019</v>
      </c>
      <c r="E367" s="117" t="n">
        <f aca="false">IF((E21-E151)&gt;0,E21-E151,0)</f>
        <v>1354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0</v>
      </c>
      <c r="E369" s="111" t="n">
        <f aca="false">E370+E371+E372+E373+E374</f>
        <v>1031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 t="n">
        <v>1031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11019</v>
      </c>
      <c r="E378" s="117" t="n">
        <f aca="false">IF((E367+E369-E368-E375)&gt;0,E367+E369-E368-E375,0)</f>
        <v>2386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11019</v>
      </c>
      <c r="E380" s="117" t="n">
        <f aca="false">E381+E382</f>
        <v>2386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10589</v>
      </c>
      <c r="E381" s="112" t="n">
        <v>1291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430</v>
      </c>
      <c r="E382" s="112" t="n">
        <v>10947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ЈАВНО ЗДРАВЉ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25933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002701</v>
      </c>
      <c r="B10" s="32"/>
      <c r="C10" s="42"/>
      <c r="D10" s="44" t="str">
        <f aca="false">"Број подрачуна:  "&amp;BrojPodr</f>
        <v>Број подрачуна:  840-395667-19;840-395661-37;840-104476-12;840-3747761-1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5</v>
      </c>
      <c r="E21" s="62" t="n">
        <f aca="false">E22+E47</f>
        <v>1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5</v>
      </c>
      <c r="E22" s="62" t="n">
        <f aca="false">E23+E30+E37+E40</f>
        <v>12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5</v>
      </c>
      <c r="E23" s="62" t="n">
        <f aca="false">E24+E26+E28</f>
        <v>12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5</v>
      </c>
      <c r="E24" s="62" t="n">
        <f aca="false">E25</f>
        <v>12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5</v>
      </c>
      <c r="E25" s="67" t="n">
        <v>12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24761</v>
      </c>
      <c r="E87" s="62" t="n">
        <f aca="false">E88+E134</f>
        <v>1341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24761</v>
      </c>
      <c r="E88" s="62" t="n">
        <f aca="false">E89+E111+E120+E123+E131</f>
        <v>1341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24761</v>
      </c>
      <c r="E89" s="62" t="n">
        <f aca="false">E90+E95+E105+E107+E109</f>
        <v>1341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24761</v>
      </c>
      <c r="E95" s="62" t="n">
        <f aca="false">SUM(E96:E104)</f>
        <v>1341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 t="n">
        <v>1911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951</v>
      </c>
      <c r="E97" s="67" t="n">
        <v>240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 t="n">
        <v>18847</v>
      </c>
      <c r="E99" s="67" t="n">
        <v>8725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4963</v>
      </c>
      <c r="E100" s="67" t="n">
        <v>37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24756</v>
      </c>
      <c r="E183" s="62" t="n">
        <f aca="false">IF(E87-E21&gt;0,E87-E21,0)</f>
        <v>1340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0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ЈАВНО ЗДРАВЉ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25933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002701</v>
      </c>
      <c r="B10" s="32"/>
      <c r="C10" s="42"/>
      <c r="D10" s="44" t="str">
        <f aca="false">"Број подрачуна:  "&amp;BrojPodr</f>
        <v>Број подрачуна:  840-395667-19;840-395661-37;840-104476-12;840-3747761-1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239110</v>
      </c>
      <c r="E21" s="111" t="n">
        <f aca="false">E22+E126+E151</f>
        <v>26428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239105</v>
      </c>
      <c r="E22" s="111" t="n">
        <f aca="false">E23+E67+E77+E89+E114+E119+E123</f>
        <v>26427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3702</v>
      </c>
      <c r="E77" s="111" t="n">
        <f aca="false">E78+E81+E86</f>
        <v>850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3702</v>
      </c>
      <c r="E81" s="111" t="n">
        <f aca="false">E82+E83+E84+E85</f>
        <v>5274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 t="n">
        <v>3702</v>
      </c>
      <c r="E82" s="112" t="n">
        <v>5274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322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 t="n">
        <v>53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 t="n">
        <v>269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93060</v>
      </c>
      <c r="E89" s="111" t="n">
        <f aca="false">E90+E97+E102+E109+E112</f>
        <v>10199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89168</v>
      </c>
      <c r="E97" s="111" t="n">
        <f aca="false">SUM(E98:E101)</f>
        <v>10142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89168</v>
      </c>
      <c r="E100" s="112" t="n">
        <v>10142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119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 t="n">
        <v>119</v>
      </c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3668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3668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224</v>
      </c>
      <c r="E112" s="111" t="n">
        <f aca="false">E113</f>
        <v>45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224</v>
      </c>
      <c r="E113" s="112" t="n">
        <v>45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41210</v>
      </c>
      <c r="E119" s="111" t="n">
        <f aca="false">E120</f>
        <v>8095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41210</v>
      </c>
      <c r="E120" s="111" t="n">
        <f aca="false">E121+E122</f>
        <v>8095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41210</v>
      </c>
      <c r="E121" s="112" t="n">
        <v>8095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101133</v>
      </c>
      <c r="E123" s="111" t="n">
        <f aca="false">E124</f>
        <v>7282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101133</v>
      </c>
      <c r="E124" s="111" t="n">
        <f aca="false">E125</f>
        <v>7282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101133</v>
      </c>
      <c r="E125" s="112" t="n">
        <v>7282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5</v>
      </c>
      <c r="E126" s="111" t="n">
        <f aca="false">E127+E134+E141+E144</f>
        <v>12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5</v>
      </c>
      <c r="E127" s="111" t="n">
        <f aca="false">E128+E130+E132</f>
        <v>12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5</v>
      </c>
      <c r="E128" s="111" t="n">
        <f aca="false">E129</f>
        <v>12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5</v>
      </c>
      <c r="E129" s="112" t="n">
        <v>12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228091</v>
      </c>
      <c r="E191" s="111" t="n">
        <f aca="false">E192+E360+E406</f>
        <v>25073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203330</v>
      </c>
      <c r="E192" s="111" t="n">
        <f aca="false">E193+E215+E260+E275+E299+E312+E328+E343</f>
        <v>23732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53335</v>
      </c>
      <c r="E193" s="111" t="n">
        <f aca="false">E194+E196+E200+E202+E207+E209+E211+E213</f>
        <v>17524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19363</v>
      </c>
      <c r="E194" s="111" t="n">
        <f aca="false">E195</f>
        <v>13614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19363</v>
      </c>
      <c r="E195" s="112" t="n">
        <v>13614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9874</v>
      </c>
      <c r="E196" s="111" t="n">
        <f aca="false">SUM(E197:E199)</f>
        <v>2266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3727</v>
      </c>
      <c r="E197" s="112" t="n">
        <v>1565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6147</v>
      </c>
      <c r="E198" s="112" t="n">
        <v>701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200</v>
      </c>
      <c r="E200" s="111" t="n">
        <f aca="false">E201</f>
        <v>20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200</v>
      </c>
      <c r="E201" s="112" t="n">
        <v>20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2131</v>
      </c>
      <c r="E202" s="111" t="n">
        <f aca="false">SUM(E203:E206)</f>
        <v>104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646</v>
      </c>
      <c r="E205" s="112" t="n">
        <v>78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485</v>
      </c>
      <c r="E206" s="112" t="n">
        <v>25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4823</v>
      </c>
      <c r="E207" s="111" t="n">
        <f aca="false">E208</f>
        <v>564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4823</v>
      </c>
      <c r="E208" s="112" t="n">
        <v>564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6944</v>
      </c>
      <c r="E209" s="111" t="n">
        <f aca="false">E210</f>
        <v>954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6944</v>
      </c>
      <c r="E210" s="112" t="n">
        <v>954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47496</v>
      </c>
      <c r="E215" s="111" t="n">
        <f aca="false">E216+E224+E230+E239+E247+E250</f>
        <v>5709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6635</v>
      </c>
      <c r="E216" s="111" t="n">
        <f aca="false">SUM(E217:E223)</f>
        <v>774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342</v>
      </c>
      <c r="E217" s="112" t="n">
        <v>49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3249</v>
      </c>
      <c r="E218" s="112" t="n">
        <v>351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92</v>
      </c>
      <c r="E219" s="112" t="n">
        <v>9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1420</v>
      </c>
      <c r="E220" s="112" t="n">
        <v>165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1017</v>
      </c>
      <c r="E221" s="112" t="n">
        <v>157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 t="n">
        <v>515</v>
      </c>
      <c r="E222" s="112" t="n">
        <v>416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125</v>
      </c>
      <c r="E224" s="111" t="n">
        <f aca="false">SUM(E225:E229)</f>
        <v>6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25</v>
      </c>
      <c r="E225" s="112" t="n">
        <v>6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6364</v>
      </c>
      <c r="E230" s="111" t="n">
        <f aca="false">SUM(E231:E238)</f>
        <v>995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 t="n">
        <v>3</v>
      </c>
      <c r="E231" s="112" t="n">
        <v>23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351</v>
      </c>
      <c r="E232" s="112" t="n">
        <v>301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539</v>
      </c>
      <c r="E233" s="112" t="n">
        <v>158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433</v>
      </c>
      <c r="E234" s="112" t="n">
        <v>61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2081</v>
      </c>
      <c r="E235" s="112" t="n">
        <v>256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549</v>
      </c>
      <c r="E236" s="112" t="n">
        <v>791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098</v>
      </c>
      <c r="E237" s="112" t="n">
        <v>88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310</v>
      </c>
      <c r="E238" s="112" t="n">
        <v>47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2824</v>
      </c>
      <c r="E239" s="111" t="n">
        <f aca="false">SUM(E240:E246)</f>
        <v>256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2521</v>
      </c>
      <c r="E242" s="112" t="n">
        <v>206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303</v>
      </c>
      <c r="E246" s="112" t="n">
        <v>50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7199</v>
      </c>
      <c r="E247" s="111" t="n">
        <f aca="false">E248+E249</f>
        <v>873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550</v>
      </c>
      <c r="E248" s="112" t="n">
        <v>78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6649</v>
      </c>
      <c r="E249" s="112" t="n">
        <v>794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24349</v>
      </c>
      <c r="E250" s="111" t="n">
        <f aca="false">SUM(E251:E259)</f>
        <v>2802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1425</v>
      </c>
      <c r="E251" s="112" t="n">
        <v>212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61</v>
      </c>
      <c r="E253" s="112" t="n">
        <v>22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2704</v>
      </c>
      <c r="E254" s="112" t="n">
        <v>303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18462</v>
      </c>
      <c r="E257" s="112" t="n">
        <v>2113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314</v>
      </c>
      <c r="E258" s="112" t="n">
        <v>134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83</v>
      </c>
      <c r="E259" s="112" t="n">
        <v>16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2182</v>
      </c>
      <c r="E260" s="111" t="n">
        <f aca="false">E261+E265+E267+E269+E273</f>
        <v>453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2182</v>
      </c>
      <c r="E261" s="111" t="n">
        <f aca="false">SUM(E262:E264)</f>
        <v>453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234</v>
      </c>
      <c r="E262" s="112" t="n">
        <v>41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948</v>
      </c>
      <c r="E263" s="112" t="n">
        <v>412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17</v>
      </c>
      <c r="E343" s="111" t="n">
        <f aca="false">E344+E347+E351+E353+E356+E358</f>
        <v>45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317</v>
      </c>
      <c r="E347" s="111" t="n">
        <f aca="false">SUM(E348:E350)</f>
        <v>45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306</v>
      </c>
      <c r="E348" s="112" t="n">
        <v>43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0</v>
      </c>
      <c r="E349" s="112" t="n">
        <v>2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 t="n">
        <v>1</v>
      </c>
      <c r="E350" s="112" t="n">
        <v>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24761</v>
      </c>
      <c r="E360" s="111" t="n">
        <f aca="false">E361+E383+E392+E395+E403</f>
        <v>1341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24761</v>
      </c>
      <c r="E361" s="111" t="n">
        <f aca="false">E362+E367+E377+E379+E381</f>
        <v>1341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24761</v>
      </c>
      <c r="E367" s="111" t="n">
        <f aca="false">SUM(E368:E376)</f>
        <v>1341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 t="n">
        <v>1911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951</v>
      </c>
      <c r="E369" s="112" t="n">
        <v>240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 t="n">
        <v>18847</v>
      </c>
      <c r="E371" s="112" t="n">
        <v>8725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4963</v>
      </c>
      <c r="E372" s="112" t="n">
        <v>37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11019</v>
      </c>
      <c r="E454" s="111" t="n">
        <f aca="false">IF(E21-E191&gt;0,E21-E191,0)</f>
        <v>1354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42664</v>
      </c>
      <c r="E456" s="184" t="n">
        <v>5584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239110</v>
      </c>
      <c r="E457" s="111" t="n">
        <f aca="false">E21+E458</f>
        <v>26428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225932</v>
      </c>
      <c r="E459" s="111" t="n">
        <f aca="false">E191-E460+E461</f>
        <v>24620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2182</v>
      </c>
      <c r="E460" s="112" t="n">
        <v>453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23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55842</v>
      </c>
      <c r="E462" s="111" t="n">
        <f aca="false">E456+E457-E459</f>
        <v>7392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K443" activeCellId="0" sqref="K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ЈАВНО ЗДРАВЉ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ПАНЧЕВО</v>
      </c>
      <c r="B9" s="193"/>
      <c r="C9" s="197"/>
      <c r="D9" s="192" t="str">
        <f aca="false">"Матични број:   "&amp;MaticniBroj</f>
        <v>Матични број:   08259330</v>
      </c>
      <c r="E9" s="198"/>
    </row>
    <row r="10" customFormat="false" ht="31.5" hidden="false" customHeight="true" outlineLevel="0" collapsed="false">
      <c r="A10" s="196" t="str">
        <f aca="false">"ПИБ:   "&amp;bip</f>
        <v>ПИБ:   102002701</v>
      </c>
      <c r="B10" s="193"/>
      <c r="C10" s="197"/>
      <c r="D10" s="199" t="str">
        <f aca="false">"Број подрачуна:  "&amp;BrojPodracuna</f>
        <v>Број подрачуна:  840-395667-19;840-395661-37;840-104476-12;840-3747761-18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267657</v>
      </c>
      <c r="E22" s="223" t="n">
        <f aca="false">SUM(F22:K22)</f>
        <v>264287</v>
      </c>
      <c r="F22" s="223" t="n">
        <f aca="false">F23+F147</f>
        <v>39785</v>
      </c>
      <c r="G22" s="223" t="n">
        <f aca="false">G23+G147</f>
        <v>3226</v>
      </c>
      <c r="H22" s="223" t="n">
        <f aca="false">H23+H147</f>
        <v>33041</v>
      </c>
      <c r="I22" s="223" t="n">
        <f aca="false">I23+I147</f>
        <v>80955</v>
      </c>
      <c r="J22" s="223" t="n">
        <f aca="false">J23+J147</f>
        <v>5274</v>
      </c>
      <c r="K22" s="224" t="n">
        <f aca="false">K23+K147</f>
        <v>10200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267644</v>
      </c>
      <c r="E23" s="223" t="n">
        <f aca="false">SUM(F23:K23)</f>
        <v>264275</v>
      </c>
      <c r="F23" s="223" t="n">
        <f aca="false">F24+F76+F90+F102+F131+F136+F140</f>
        <v>39785</v>
      </c>
      <c r="G23" s="223" t="n">
        <f aca="false">G24+G76+G90+G102+G131+G136+G140</f>
        <v>3226</v>
      </c>
      <c r="H23" s="223" t="n">
        <f aca="false">H24+H76+H90+H102+H131+H136+H140</f>
        <v>33041</v>
      </c>
      <c r="I23" s="223" t="n">
        <f aca="false">I24+I76+I90+I102+I131+I136+I140</f>
        <v>80955</v>
      </c>
      <c r="J23" s="223" t="n">
        <f aca="false">J24+J76+J90+J102+J131+J136+J140</f>
        <v>5274</v>
      </c>
      <c r="K23" s="224" t="n">
        <f aca="false">K24+K76+K90+K102+K131+K136+K140</f>
        <v>10199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8565</v>
      </c>
      <c r="E90" s="223" t="n">
        <f aca="false">SUM(F90:K90)</f>
        <v>8500</v>
      </c>
      <c r="F90" s="223" t="n">
        <f aca="false">F91+F94+F99</f>
        <v>0</v>
      </c>
      <c r="G90" s="223" t="n">
        <f aca="false">G91+G94+G99</f>
        <v>3226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5274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5275</v>
      </c>
      <c r="E94" s="223" t="n">
        <f aca="false">SUM(F94:K94)</f>
        <v>5274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5274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 t="n">
        <v>5275</v>
      </c>
      <c r="E95" s="245" t="n">
        <f aca="false">SUM(F95:K95)</f>
        <v>5274</v>
      </c>
      <c r="F95" s="244"/>
      <c r="G95" s="244"/>
      <c r="H95" s="244"/>
      <c r="I95" s="244"/>
      <c r="J95" s="244" t="n">
        <v>5274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3290</v>
      </c>
      <c r="E99" s="223" t="n">
        <f aca="false">SUM(F99:K99)</f>
        <v>3226</v>
      </c>
      <c r="F99" s="223" t="n">
        <f aca="false">F100+F101</f>
        <v>0</v>
      </c>
      <c r="G99" s="223" t="n">
        <f aca="false">G100+G101</f>
        <v>3226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600</v>
      </c>
      <c r="E100" s="245" t="n">
        <f aca="false">SUM(F100:K100)</f>
        <v>536</v>
      </c>
      <c r="F100" s="244"/>
      <c r="G100" s="244" t="n">
        <v>536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 t="n">
        <v>2690</v>
      </c>
      <c r="E101" s="245" t="n">
        <f aca="false">SUM(F101:K101)</f>
        <v>2690</v>
      </c>
      <c r="F101" s="244"/>
      <c r="G101" s="244" t="n">
        <v>2690</v>
      </c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02579</v>
      </c>
      <c r="E102" s="223" t="n">
        <f aca="false">SUM(F102:K102)</f>
        <v>10199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0199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02000</v>
      </c>
      <c r="E110" s="223" t="n">
        <f aca="false">SUM(F110:K110)</f>
        <v>10142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142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102000</v>
      </c>
      <c r="E113" s="245" t="n">
        <f aca="false">SUM(F113:K113)</f>
        <v>101421</v>
      </c>
      <c r="F113" s="244"/>
      <c r="G113" s="244"/>
      <c r="H113" s="244"/>
      <c r="I113" s="244"/>
      <c r="J113" s="244"/>
      <c r="K113" s="246" t="n">
        <v>10142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119</v>
      </c>
      <c r="E115" s="223" t="n">
        <f aca="false">SUM(F115:K115)</f>
        <v>119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119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 t="n">
        <v>119</v>
      </c>
      <c r="E123" s="245" t="n">
        <f aca="false">SUM(F123:K123)</f>
        <v>119</v>
      </c>
      <c r="F123" s="244"/>
      <c r="G123" s="244"/>
      <c r="H123" s="244"/>
      <c r="I123" s="244"/>
      <c r="J123" s="244"/>
      <c r="K123" s="246" t="n">
        <v>119</v>
      </c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460</v>
      </c>
      <c r="E129" s="223" t="n">
        <f aca="false">SUM(F129:K129)</f>
        <v>45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5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460</v>
      </c>
      <c r="E130" s="245" t="n">
        <f aca="false">SUM(F130:K130)</f>
        <v>454</v>
      </c>
      <c r="F130" s="244"/>
      <c r="G130" s="244"/>
      <c r="H130" s="244"/>
      <c r="I130" s="244"/>
      <c r="J130" s="244"/>
      <c r="K130" s="246" t="n">
        <v>45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84000</v>
      </c>
      <c r="E136" s="223" t="n">
        <f aca="false">SUM(F136:K136)</f>
        <v>8095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095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84000</v>
      </c>
      <c r="E137" s="223" t="n">
        <f aca="false">SUM(F137:K137)</f>
        <v>8095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095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84000</v>
      </c>
      <c r="E138" s="245" t="n">
        <f aca="false">SUM(F138:K138)</f>
        <v>80955</v>
      </c>
      <c r="F138" s="244"/>
      <c r="G138" s="244"/>
      <c r="H138" s="244"/>
      <c r="I138" s="244" t="n">
        <v>8095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72500</v>
      </c>
      <c r="E140" s="223" t="n">
        <f aca="false">SUM(F140:K140)</f>
        <v>72826</v>
      </c>
      <c r="F140" s="223" t="n">
        <f aca="false">F141</f>
        <v>39785</v>
      </c>
      <c r="G140" s="223" t="n">
        <f aca="false">G141</f>
        <v>0</v>
      </c>
      <c r="H140" s="223" t="n">
        <f aca="false">H141</f>
        <v>33041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72500</v>
      </c>
      <c r="E141" s="223" t="n">
        <f aca="false">SUM(F141:K141)</f>
        <v>72826</v>
      </c>
      <c r="F141" s="223" t="n">
        <f aca="false">F146</f>
        <v>39785</v>
      </c>
      <c r="G141" s="223" t="n">
        <f aca="false">G146</f>
        <v>0</v>
      </c>
      <c r="H141" s="223" t="n">
        <f aca="false">H146</f>
        <v>33041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72500</v>
      </c>
      <c r="E146" s="245" t="n">
        <f aca="false">SUM(F146:K146)</f>
        <v>72826</v>
      </c>
      <c r="F146" s="244" t="n">
        <v>39785</v>
      </c>
      <c r="G146" s="244"/>
      <c r="H146" s="244" t="n">
        <v>33041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13</v>
      </c>
      <c r="E147" s="223" t="n">
        <f aca="false">SUM(F147:K147)</f>
        <v>1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13</v>
      </c>
      <c r="E148" s="223" t="n">
        <f aca="false">SUM(F148:K148)</f>
        <v>12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13</v>
      </c>
      <c r="E149" s="223" t="n">
        <f aca="false">SUM(F149:K149)</f>
        <v>12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2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13</v>
      </c>
      <c r="E150" s="245" t="n">
        <f aca="false">SUM(F150:K150)</f>
        <v>12</v>
      </c>
      <c r="F150" s="244"/>
      <c r="G150" s="244"/>
      <c r="H150" s="244"/>
      <c r="I150" s="244"/>
      <c r="J150" s="244"/>
      <c r="K150" s="246" t="n">
        <v>12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267657</v>
      </c>
      <c r="E224" s="253" t="n">
        <f aca="false">SUM(F224:K224)</f>
        <v>264287</v>
      </c>
      <c r="F224" s="253" t="n">
        <f aca="false">F22+F176</f>
        <v>39785</v>
      </c>
      <c r="G224" s="253" t="n">
        <f aca="false">G22+G176</f>
        <v>3226</v>
      </c>
      <c r="H224" s="253" t="n">
        <f aca="false">H22+H176</f>
        <v>33041</v>
      </c>
      <c r="I224" s="253" t="n">
        <f aca="false">I22+I176</f>
        <v>80955</v>
      </c>
      <c r="J224" s="253" t="n">
        <f aca="false">J22+J176</f>
        <v>5274</v>
      </c>
      <c r="K224" s="254" t="n">
        <f aca="false">K22+K176</f>
        <v>10200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256738</v>
      </c>
      <c r="E233" s="223" t="n">
        <f aca="false">SUM(F233:K233)</f>
        <v>250739</v>
      </c>
      <c r="F233" s="223" t="n">
        <f aca="false">F234+F430</f>
        <v>48418</v>
      </c>
      <c r="G233" s="223" t="n">
        <f aca="false">G234+G430</f>
        <v>3226</v>
      </c>
      <c r="H233" s="223" t="n">
        <f aca="false">H234+H430</f>
        <v>33041</v>
      </c>
      <c r="I233" s="223" t="n">
        <f aca="false">I234+I430</f>
        <v>68039</v>
      </c>
      <c r="J233" s="223" t="n">
        <f aca="false">J234+J430</f>
        <v>6956</v>
      </c>
      <c r="K233" s="224" t="n">
        <f aca="false">K234+K430</f>
        <v>9105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241642</v>
      </c>
      <c r="E234" s="223" t="n">
        <f aca="false">SUM(F234:K234)</f>
        <v>237324</v>
      </c>
      <c r="F234" s="223" t="n">
        <f aca="false">F235+F261+F310+F329+F357+F370+F390+F409</f>
        <v>48418</v>
      </c>
      <c r="G234" s="223" t="n">
        <f aca="false">G235+G261+G310+G329+G357+G370+G390+G409</f>
        <v>536</v>
      </c>
      <c r="H234" s="223" t="n">
        <f aca="false">H235+H261+H310+H329+H357+H370+H390+H409</f>
        <v>33041</v>
      </c>
      <c r="I234" s="223" t="n">
        <f aca="false">I235+I261+I310+I329+I357+I370+I390+I409</f>
        <v>68039</v>
      </c>
      <c r="J234" s="223" t="n">
        <f aca="false">J235+J261+J310+J329+J357+J370+J390+J409</f>
        <v>6956</v>
      </c>
      <c r="K234" s="224" t="n">
        <f aca="false">K235+K261+K310+K329+K357+K370+K390+K409</f>
        <v>8033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75782</v>
      </c>
      <c r="E235" s="223" t="n">
        <f aca="false">SUM(F235:K235)</f>
        <v>175241</v>
      </c>
      <c r="F235" s="223" t="n">
        <f aca="false">F236+F238+F242+F244+F253+F255+F257+F259</f>
        <v>45815</v>
      </c>
      <c r="G235" s="223" t="n">
        <f aca="false">G236+G238+G242+G244+G253+G255+G257+G259</f>
        <v>420</v>
      </c>
      <c r="H235" s="223" t="n">
        <f aca="false">H236+H238+H242+H244+H253+H255+H257+H259</f>
        <v>20131</v>
      </c>
      <c r="I235" s="223" t="n">
        <f aca="false">I236+I238+I242+I244+I253+I255+I257+I259</f>
        <v>56285</v>
      </c>
      <c r="J235" s="223" t="n">
        <f aca="false">J236+J238+J242+J244+J253+J255+J257+J259</f>
        <v>6956</v>
      </c>
      <c r="K235" s="224" t="n">
        <f aca="false">K236+K238+K242+K244+K253+K255+K257+K259</f>
        <v>4563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36465</v>
      </c>
      <c r="E236" s="223" t="n">
        <f aca="false">SUM(F236:K236)</f>
        <v>136148</v>
      </c>
      <c r="F236" s="223" t="n">
        <f aca="false">F237</f>
        <v>39010</v>
      </c>
      <c r="G236" s="223" t="n">
        <f aca="false">G237</f>
        <v>360</v>
      </c>
      <c r="H236" s="223" t="n">
        <f aca="false">H237</f>
        <v>16344</v>
      </c>
      <c r="I236" s="223" t="n">
        <f aca="false">I237</f>
        <v>40765</v>
      </c>
      <c r="J236" s="223" t="n">
        <f aca="false">J237</f>
        <v>5634</v>
      </c>
      <c r="K236" s="224" t="n">
        <f aca="false">K237</f>
        <v>3403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36465</v>
      </c>
      <c r="E237" s="245" t="n">
        <f aca="false">SUM(F237:K237)</f>
        <v>136148</v>
      </c>
      <c r="F237" s="244" t="n">
        <v>39010</v>
      </c>
      <c r="G237" s="244" t="n">
        <v>360</v>
      </c>
      <c r="H237" s="244" t="n">
        <v>16344</v>
      </c>
      <c r="I237" s="244" t="n">
        <v>40765</v>
      </c>
      <c r="J237" s="244" t="n">
        <v>5634</v>
      </c>
      <c r="K237" s="246" t="n">
        <v>3403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22739</v>
      </c>
      <c r="E238" s="223" t="n">
        <f aca="false">SUM(F238:K238)</f>
        <v>22668</v>
      </c>
      <c r="F238" s="223" t="n">
        <f aca="false">SUM(F239:F241)</f>
        <v>6494</v>
      </c>
      <c r="G238" s="223" t="n">
        <f aca="false">SUM(G239:G241)</f>
        <v>60</v>
      </c>
      <c r="H238" s="223" t="n">
        <f aca="false">SUM(H239:H241)</f>
        <v>2721</v>
      </c>
      <c r="I238" s="223" t="n">
        <f aca="false">SUM(I239:I241)</f>
        <v>6785</v>
      </c>
      <c r="J238" s="223" t="n">
        <f aca="false">SUM(J239:J241)</f>
        <v>938</v>
      </c>
      <c r="K238" s="224" t="n">
        <f aca="false">SUM(K239:K241)</f>
        <v>567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5699</v>
      </c>
      <c r="E239" s="245" t="n">
        <f aca="false">SUM(F239:K239)</f>
        <v>15657</v>
      </c>
      <c r="F239" s="244" t="n">
        <v>4487</v>
      </c>
      <c r="G239" s="244" t="n">
        <v>41</v>
      </c>
      <c r="H239" s="244" t="n">
        <v>1880</v>
      </c>
      <c r="I239" s="244" t="n">
        <v>4688</v>
      </c>
      <c r="J239" s="244" t="n">
        <v>648</v>
      </c>
      <c r="K239" s="246" t="n">
        <v>391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7040</v>
      </c>
      <c r="E240" s="245" t="n">
        <f aca="false">SUM(F240:K240)</f>
        <v>7011</v>
      </c>
      <c r="F240" s="244" t="n">
        <v>2007</v>
      </c>
      <c r="G240" s="244" t="n">
        <v>19</v>
      </c>
      <c r="H240" s="244" t="n">
        <v>841</v>
      </c>
      <c r="I240" s="244" t="n">
        <v>2097</v>
      </c>
      <c r="J240" s="244" t="n">
        <v>290</v>
      </c>
      <c r="K240" s="246" t="n">
        <v>175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200</v>
      </c>
      <c r="E242" s="223" t="n">
        <f aca="false">SUM(F242:K242)</f>
        <v>20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0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200</v>
      </c>
      <c r="E243" s="245" t="n">
        <f aca="false">SUM(F243:K243)</f>
        <v>200</v>
      </c>
      <c r="F243" s="244"/>
      <c r="G243" s="244"/>
      <c r="H243" s="244"/>
      <c r="I243" s="244"/>
      <c r="J243" s="244"/>
      <c r="K243" s="246" t="n">
        <v>20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041</v>
      </c>
      <c r="E244" s="223" t="n">
        <f aca="false">SUM(F244:K244)</f>
        <v>104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104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785</v>
      </c>
      <c r="E247" s="245" t="n">
        <f aca="false">SUM(F247:K247)</f>
        <v>785</v>
      </c>
      <c r="F247" s="244"/>
      <c r="G247" s="244"/>
      <c r="H247" s="244"/>
      <c r="I247" s="244"/>
      <c r="J247" s="244"/>
      <c r="K247" s="246" t="n">
        <v>785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256</v>
      </c>
      <c r="E252" s="245" t="n">
        <f aca="false">SUM(F252:K252)</f>
        <v>256</v>
      </c>
      <c r="F252" s="244"/>
      <c r="G252" s="244"/>
      <c r="H252" s="244"/>
      <c r="I252" s="244"/>
      <c r="J252" s="244"/>
      <c r="K252" s="246" t="n">
        <v>256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5717</v>
      </c>
      <c r="E253" s="223" t="n">
        <f aca="false">SUM(F253:K253)</f>
        <v>5642</v>
      </c>
      <c r="F253" s="223" t="n">
        <f aca="false">F254</f>
        <v>311</v>
      </c>
      <c r="G253" s="223" t="n">
        <f aca="false">G254</f>
        <v>0</v>
      </c>
      <c r="H253" s="223" t="n">
        <f aca="false">H254</f>
        <v>1066</v>
      </c>
      <c r="I253" s="223" t="n">
        <f aca="false">I254</f>
        <v>1119</v>
      </c>
      <c r="J253" s="223" t="n">
        <f aca="false">J254</f>
        <v>384</v>
      </c>
      <c r="K253" s="224" t="n">
        <f aca="false">K254</f>
        <v>276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5717</v>
      </c>
      <c r="E254" s="245" t="n">
        <f aca="false">SUM(F254:K254)</f>
        <v>5642</v>
      </c>
      <c r="F254" s="244" t="n">
        <v>311</v>
      </c>
      <c r="G254" s="244"/>
      <c r="H254" s="244" t="n">
        <v>1066</v>
      </c>
      <c r="I254" s="244" t="n">
        <v>1119</v>
      </c>
      <c r="J254" s="244" t="n">
        <v>384</v>
      </c>
      <c r="K254" s="246" t="n">
        <v>276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9620</v>
      </c>
      <c r="E255" s="262" t="n">
        <f aca="false">SUM(F255:K255)</f>
        <v>954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7616</v>
      </c>
      <c r="J255" s="262" t="n">
        <f aca="false">J256</f>
        <v>0</v>
      </c>
      <c r="K255" s="263" t="n">
        <f aca="false">K256</f>
        <v>1926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9620</v>
      </c>
      <c r="E256" s="245" t="n">
        <f aca="false">SUM(F256:K256)</f>
        <v>9542</v>
      </c>
      <c r="F256" s="244"/>
      <c r="G256" s="244"/>
      <c r="H256" s="244"/>
      <c r="I256" s="244" t="n">
        <v>7616</v>
      </c>
      <c r="J256" s="244"/>
      <c r="K256" s="246" t="n">
        <v>1926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61010</v>
      </c>
      <c r="E261" s="223" t="n">
        <f aca="false">SUM(F261:K261)</f>
        <v>57094</v>
      </c>
      <c r="F261" s="223" t="n">
        <f aca="false">F262+F270+F276+F289+F297+F300</f>
        <v>2603</v>
      </c>
      <c r="G261" s="223" t="n">
        <f aca="false">G262+G270+G276+G289+G297+G300</f>
        <v>116</v>
      </c>
      <c r="H261" s="223" t="n">
        <f aca="false">H262+H270+H276+H289+H297+H300</f>
        <v>12910</v>
      </c>
      <c r="I261" s="223" t="n">
        <f aca="false">I262+I270+I276+I289+I297+I300</f>
        <v>11754</v>
      </c>
      <c r="J261" s="223" t="n">
        <f aca="false">J262+J270+J276+J289+J297+J300</f>
        <v>0</v>
      </c>
      <c r="K261" s="224" t="n">
        <f aca="false">K262+K270+K276+K289+K297+K300</f>
        <v>2971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7870</v>
      </c>
      <c r="E262" s="223" t="n">
        <f aca="false">SUM(F262:K262)</f>
        <v>7746</v>
      </c>
      <c r="F262" s="223" t="n">
        <f aca="false">SUM(F263:F269)</f>
        <v>289</v>
      </c>
      <c r="G262" s="223" t="n">
        <f aca="false">SUM(G263:G269)</f>
        <v>30</v>
      </c>
      <c r="H262" s="223" t="n">
        <f aca="false">SUM(H263:H269)</f>
        <v>1997</v>
      </c>
      <c r="I262" s="223" t="n">
        <f aca="false">SUM(I263:I269)</f>
        <v>2436</v>
      </c>
      <c r="J262" s="223" t="n">
        <f aca="false">SUM(J263:J269)</f>
        <v>0</v>
      </c>
      <c r="K262" s="224" t="n">
        <f aca="false">SUM(K263:K269)</f>
        <v>299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500</v>
      </c>
      <c r="E263" s="245" t="n">
        <f aca="false">SUM(F263:K263)</f>
        <v>498</v>
      </c>
      <c r="F263" s="244"/>
      <c r="G263" s="244"/>
      <c r="H263" s="244" t="n">
        <v>75</v>
      </c>
      <c r="I263" s="244" t="n">
        <v>119</v>
      </c>
      <c r="J263" s="244"/>
      <c r="K263" s="246" t="n">
        <v>30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3511</v>
      </c>
      <c r="E264" s="245" t="n">
        <f aca="false">SUM(F264:K264)</f>
        <v>3511</v>
      </c>
      <c r="F264" s="244" t="n">
        <v>200</v>
      </c>
      <c r="G264" s="244"/>
      <c r="H264" s="244" t="n">
        <v>1143</v>
      </c>
      <c r="I264" s="244" t="n">
        <v>1886</v>
      </c>
      <c r="J264" s="244"/>
      <c r="K264" s="246" t="n">
        <v>28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50</v>
      </c>
      <c r="E265" s="245" t="n">
        <f aca="false">SUM(F265:K265)</f>
        <v>90</v>
      </c>
      <c r="F265" s="244"/>
      <c r="G265" s="244"/>
      <c r="H265" s="244" t="n">
        <v>79</v>
      </c>
      <c r="I265" s="244"/>
      <c r="J265" s="244"/>
      <c r="K265" s="246" t="n">
        <v>1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1669</v>
      </c>
      <c r="E266" s="245" t="n">
        <f aca="false">SUM(F266:K266)</f>
        <v>1657</v>
      </c>
      <c r="F266" s="244" t="n">
        <v>89</v>
      </c>
      <c r="G266" s="244" t="n">
        <v>30</v>
      </c>
      <c r="H266" s="244" t="n">
        <v>474</v>
      </c>
      <c r="I266" s="244" t="n">
        <v>431</v>
      </c>
      <c r="J266" s="244"/>
      <c r="K266" s="246" t="n">
        <v>63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1590</v>
      </c>
      <c r="E267" s="245" t="n">
        <f aca="false">SUM(F267:K267)</f>
        <v>1574</v>
      </c>
      <c r="F267" s="244"/>
      <c r="G267" s="244"/>
      <c r="H267" s="244"/>
      <c r="I267" s="244"/>
      <c r="J267" s="244"/>
      <c r="K267" s="246" t="n">
        <v>157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 t="n">
        <v>450</v>
      </c>
      <c r="E268" s="245" t="n">
        <f aca="false">SUM(F268:K268)</f>
        <v>416</v>
      </c>
      <c r="F268" s="244"/>
      <c r="G268" s="244"/>
      <c r="H268" s="244" t="n">
        <v>226</v>
      </c>
      <c r="I268" s="244"/>
      <c r="J268" s="244"/>
      <c r="K268" s="246" t="n">
        <v>190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100</v>
      </c>
      <c r="E270" s="223" t="n">
        <f aca="false">SUM(F270:K270)</f>
        <v>6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100</v>
      </c>
      <c r="E271" s="245" t="n">
        <f aca="false">SUM(F271:K271)</f>
        <v>66</v>
      </c>
      <c r="F271" s="244"/>
      <c r="G271" s="244"/>
      <c r="H271" s="244"/>
      <c r="I271" s="244"/>
      <c r="J271" s="244"/>
      <c r="K271" s="246" t="n">
        <v>6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10557</v>
      </c>
      <c r="E276" s="223" t="n">
        <f aca="false">SUM(F276:K276)</f>
        <v>9959</v>
      </c>
      <c r="F276" s="223" t="n">
        <f aca="false">SUM(F277:F288)</f>
        <v>50</v>
      </c>
      <c r="G276" s="223" t="n">
        <f aca="false">SUM(G277:G288)</f>
        <v>0</v>
      </c>
      <c r="H276" s="223" t="n">
        <f aca="false">SUM(H277:H288)</f>
        <v>1605</v>
      </c>
      <c r="I276" s="223" t="n">
        <f aca="false">SUM(I277:I288)</f>
        <v>398</v>
      </c>
      <c r="J276" s="223" t="n">
        <f aca="false">SUM(J277:J288)</f>
        <v>0</v>
      </c>
      <c r="K276" s="224" t="n">
        <f aca="false">SUM(K277:K288)</f>
        <v>790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 t="n">
        <v>30</v>
      </c>
      <c r="E277" s="245" t="n">
        <f aca="false">SUM(F277:K277)</f>
        <v>23</v>
      </c>
      <c r="F277" s="244"/>
      <c r="G277" s="244"/>
      <c r="H277" s="244"/>
      <c r="I277" s="244"/>
      <c r="J277" s="244"/>
      <c r="K277" s="246" t="n">
        <v>23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3090</v>
      </c>
      <c r="E278" s="245" t="n">
        <f aca="false">SUM(F278:K278)</f>
        <v>3013</v>
      </c>
      <c r="F278" s="244"/>
      <c r="G278" s="244"/>
      <c r="H278" s="244" t="n">
        <v>380</v>
      </c>
      <c r="I278" s="244" t="n">
        <v>398</v>
      </c>
      <c r="J278" s="244"/>
      <c r="K278" s="246" t="n">
        <v>223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1610</v>
      </c>
      <c r="E279" s="245" t="n">
        <f aca="false">SUM(F279:K279)</f>
        <v>1588</v>
      </c>
      <c r="F279" s="244"/>
      <c r="G279" s="244"/>
      <c r="H279" s="244" t="n">
        <v>116</v>
      </c>
      <c r="I279" s="244"/>
      <c r="J279" s="244"/>
      <c r="K279" s="246" t="n">
        <v>147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614</v>
      </c>
      <c r="E280" s="245" t="n">
        <f aca="false">SUM(F280:K280)</f>
        <v>614</v>
      </c>
      <c r="F280" s="244"/>
      <c r="G280" s="244"/>
      <c r="H280" s="244" t="n">
        <v>222</v>
      </c>
      <c r="I280" s="244"/>
      <c r="J280" s="244"/>
      <c r="K280" s="246" t="n">
        <v>39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2598</v>
      </c>
      <c r="E281" s="245" t="n">
        <f aca="false">SUM(F281:K281)</f>
        <v>2563</v>
      </c>
      <c r="F281" s="244"/>
      <c r="G281" s="244"/>
      <c r="H281" s="244" t="n">
        <v>421</v>
      </c>
      <c r="I281" s="244"/>
      <c r="J281" s="244"/>
      <c r="K281" s="246" t="n">
        <v>214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965</v>
      </c>
      <c r="E282" s="245" t="n">
        <f aca="false">SUM(F282:K282)</f>
        <v>791</v>
      </c>
      <c r="F282" s="244" t="n">
        <v>50</v>
      </c>
      <c r="G282" s="244"/>
      <c r="H282" s="244" t="n">
        <v>342</v>
      </c>
      <c r="I282" s="244"/>
      <c r="J282" s="244"/>
      <c r="K282" s="246" t="n">
        <v>399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150</v>
      </c>
      <c r="E283" s="245" t="n">
        <f aca="false">SUM(F283:K283)</f>
        <v>888</v>
      </c>
      <c r="F283" s="244"/>
      <c r="G283" s="244"/>
      <c r="H283" s="244"/>
      <c r="I283" s="244"/>
      <c r="J283" s="244"/>
      <c r="K283" s="246" t="n">
        <v>888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500</v>
      </c>
      <c r="E288" s="245" t="n">
        <f aca="false">SUM(F288:K288)</f>
        <v>479</v>
      </c>
      <c r="F288" s="244"/>
      <c r="G288" s="244"/>
      <c r="H288" s="244" t="n">
        <v>124</v>
      </c>
      <c r="I288" s="244"/>
      <c r="J288" s="244"/>
      <c r="K288" s="246" t="n">
        <v>35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2600</v>
      </c>
      <c r="E289" s="223" t="n">
        <f aca="false">SUM(F289:K289)</f>
        <v>2564</v>
      </c>
      <c r="F289" s="223" t="n">
        <f aca="false">SUM(F290:F296)</f>
        <v>200</v>
      </c>
      <c r="G289" s="223" t="n">
        <f aca="false">SUM(G290:G296)</f>
        <v>0</v>
      </c>
      <c r="H289" s="223" t="n">
        <f aca="false">SUM(H290:H296)</f>
        <v>991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137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2065</v>
      </c>
      <c r="E292" s="245" t="n">
        <f aca="false">SUM(F292:K292)</f>
        <v>2064</v>
      </c>
      <c r="F292" s="244" t="n">
        <v>100</v>
      </c>
      <c r="G292" s="244"/>
      <c r="H292" s="244" t="n">
        <v>854</v>
      </c>
      <c r="I292" s="244"/>
      <c r="J292" s="244"/>
      <c r="K292" s="246" t="n">
        <v>111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535</v>
      </c>
      <c r="E296" s="245" t="n">
        <f aca="false">SUM(F296:K296)</f>
        <v>500</v>
      </c>
      <c r="F296" s="244" t="n">
        <v>100</v>
      </c>
      <c r="G296" s="244"/>
      <c r="H296" s="244" t="n">
        <v>137</v>
      </c>
      <c r="I296" s="244"/>
      <c r="J296" s="244"/>
      <c r="K296" s="246" t="n">
        <v>263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9080</v>
      </c>
      <c r="E297" s="223" t="n">
        <f aca="false">SUM(F297:K297)</f>
        <v>8738</v>
      </c>
      <c r="F297" s="223" t="n">
        <f aca="false">F298+F299</f>
        <v>400</v>
      </c>
      <c r="G297" s="223" t="n">
        <f aca="false">G298+G299</f>
        <v>0</v>
      </c>
      <c r="H297" s="223" t="n">
        <f aca="false">H298+H299</f>
        <v>2016</v>
      </c>
      <c r="I297" s="223" t="n">
        <f aca="false">I298+I299</f>
        <v>2700</v>
      </c>
      <c r="J297" s="223" t="n">
        <f aca="false">J298+J299</f>
        <v>0</v>
      </c>
      <c r="K297" s="224" t="n">
        <f aca="false">K298+K299</f>
        <v>362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800</v>
      </c>
      <c r="E298" s="245" t="n">
        <f aca="false">SUM(F298:K298)</f>
        <v>789</v>
      </c>
      <c r="F298" s="244"/>
      <c r="G298" s="244"/>
      <c r="H298" s="244" t="n">
        <v>523</v>
      </c>
      <c r="I298" s="244"/>
      <c r="J298" s="244"/>
      <c r="K298" s="246" t="n">
        <v>26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8280</v>
      </c>
      <c r="E299" s="245" t="n">
        <f aca="false">SUM(F299:K299)</f>
        <v>7949</v>
      </c>
      <c r="F299" s="244" t="n">
        <v>400</v>
      </c>
      <c r="G299" s="244"/>
      <c r="H299" s="244" t="n">
        <v>1493</v>
      </c>
      <c r="I299" s="244" t="n">
        <v>2700</v>
      </c>
      <c r="J299" s="244"/>
      <c r="K299" s="246" t="n">
        <v>335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30803</v>
      </c>
      <c r="E300" s="223" t="n">
        <f aca="false">SUM(F300:K300)</f>
        <v>28021</v>
      </c>
      <c r="F300" s="223" t="n">
        <f aca="false">SUM(F301:F309)</f>
        <v>1664</v>
      </c>
      <c r="G300" s="223" t="n">
        <f aca="false">SUM(G301:G309)</f>
        <v>86</v>
      </c>
      <c r="H300" s="223" t="n">
        <f aca="false">SUM(H301:H309)</f>
        <v>6301</v>
      </c>
      <c r="I300" s="223" t="n">
        <f aca="false">SUM(I301:I309)</f>
        <v>6220</v>
      </c>
      <c r="J300" s="223" t="n">
        <f aca="false">SUM(J301:J309)</f>
        <v>0</v>
      </c>
      <c r="K300" s="224" t="n">
        <f aca="false">SUM(K301:K309)</f>
        <v>137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2130</v>
      </c>
      <c r="E301" s="245" t="n">
        <f aca="false">SUM(F301:K301)</f>
        <v>2121</v>
      </c>
      <c r="F301" s="244" t="n">
        <v>110</v>
      </c>
      <c r="G301" s="244"/>
      <c r="H301" s="244" t="n">
        <v>310</v>
      </c>
      <c r="I301" s="244" t="n">
        <v>320</v>
      </c>
      <c r="J301" s="244"/>
      <c r="K301" s="246" t="n">
        <v>138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350</v>
      </c>
      <c r="E303" s="245" t="n">
        <f aca="false">SUM(F303:K303)</f>
        <v>221</v>
      </c>
      <c r="F303" s="244"/>
      <c r="G303" s="244"/>
      <c r="H303" s="244"/>
      <c r="I303" s="244"/>
      <c r="J303" s="244"/>
      <c r="K303" s="246" t="n">
        <v>221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3210</v>
      </c>
      <c r="E304" s="245" t="n">
        <f aca="false">SUM(F304:K304)</f>
        <v>3031</v>
      </c>
      <c r="F304" s="248" t="n">
        <v>500</v>
      </c>
      <c r="G304" s="248"/>
      <c r="H304" s="248" t="n">
        <v>965</v>
      </c>
      <c r="I304" s="248" t="n">
        <v>750</v>
      </c>
      <c r="J304" s="248"/>
      <c r="K304" s="249" t="n">
        <v>816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23383</v>
      </c>
      <c r="E307" s="245" t="n">
        <f aca="false">SUM(F307:K307)</f>
        <v>21137</v>
      </c>
      <c r="F307" s="244" t="n">
        <v>909</v>
      </c>
      <c r="G307" s="244" t="n">
        <v>60</v>
      </c>
      <c r="H307" s="244" t="n">
        <v>4667</v>
      </c>
      <c r="I307" s="244" t="n">
        <v>4716</v>
      </c>
      <c r="J307" s="244"/>
      <c r="K307" s="246" t="n">
        <v>1078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510</v>
      </c>
      <c r="E308" s="245" t="n">
        <f aca="false">SUM(F308:K308)</f>
        <v>1345</v>
      </c>
      <c r="F308" s="244" t="n">
        <v>145</v>
      </c>
      <c r="G308" s="244" t="n">
        <v>26</v>
      </c>
      <c r="H308" s="244" t="n">
        <v>305</v>
      </c>
      <c r="I308" s="244" t="n">
        <v>434</v>
      </c>
      <c r="J308" s="244"/>
      <c r="K308" s="246" t="n">
        <v>43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220</v>
      </c>
      <c r="E309" s="245" t="n">
        <f aca="false">SUM(F309:K309)</f>
        <v>166</v>
      </c>
      <c r="F309" s="244"/>
      <c r="G309" s="244"/>
      <c r="H309" s="244" t="n">
        <v>54</v>
      </c>
      <c r="I309" s="244"/>
      <c r="J309" s="244"/>
      <c r="K309" s="246" t="n">
        <v>11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4300</v>
      </c>
      <c r="E310" s="223" t="n">
        <f aca="false">SUM(F310:K310)</f>
        <v>453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53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4300</v>
      </c>
      <c r="E311" s="223" t="n">
        <f aca="false">SUM(F311:K311)</f>
        <v>453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53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500</v>
      </c>
      <c r="E312" s="245" t="n">
        <f aca="false">SUM(F312:K312)</f>
        <v>415</v>
      </c>
      <c r="F312" s="244"/>
      <c r="G312" s="244"/>
      <c r="H312" s="244"/>
      <c r="I312" s="244"/>
      <c r="J312" s="244"/>
      <c r="K312" s="246" t="n">
        <v>41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3800</v>
      </c>
      <c r="E313" s="245" t="n">
        <f aca="false">SUM(F313:K313)</f>
        <v>4121</v>
      </c>
      <c r="F313" s="244"/>
      <c r="G313" s="244"/>
      <c r="H313" s="244"/>
      <c r="I313" s="244"/>
      <c r="J313" s="244"/>
      <c r="K313" s="246" t="n">
        <v>412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550</v>
      </c>
      <c r="E409" s="223" t="n">
        <f aca="false">SUM(F409:K409)</f>
        <v>45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45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550</v>
      </c>
      <c r="E413" s="223" t="n">
        <f aca="false">SUM(F413:K413)</f>
        <v>45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45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450</v>
      </c>
      <c r="E414" s="245" t="n">
        <f aca="false">SUM(F414:K414)</f>
        <v>430</v>
      </c>
      <c r="F414" s="244"/>
      <c r="G414" s="244"/>
      <c r="H414" s="244"/>
      <c r="I414" s="244"/>
      <c r="J414" s="244"/>
      <c r="K414" s="246" t="n">
        <v>43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50</v>
      </c>
      <c r="E415" s="245" t="n">
        <f aca="false">SUM(F415:K415)</f>
        <v>22</v>
      </c>
      <c r="F415" s="244"/>
      <c r="G415" s="244"/>
      <c r="H415" s="244"/>
      <c r="I415" s="244"/>
      <c r="J415" s="244"/>
      <c r="K415" s="246" t="n">
        <v>2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 t="n">
        <v>50</v>
      </c>
      <c r="E416" s="245" t="n">
        <f aca="false">SUM(F416:K416)</f>
        <v>1</v>
      </c>
      <c r="F416" s="244"/>
      <c r="G416" s="244"/>
      <c r="H416" s="244"/>
      <c r="I416" s="244"/>
      <c r="J416" s="244"/>
      <c r="K416" s="246" t="n">
        <v>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5096</v>
      </c>
      <c r="E430" s="223" t="n">
        <f aca="false">SUM(F430:K430)</f>
        <v>13415</v>
      </c>
      <c r="F430" s="223" t="n">
        <f aca="false">F431+F453+F466+F469+F477</f>
        <v>0</v>
      </c>
      <c r="G430" s="223" t="n">
        <f aca="false">G431+G453+G466+G469+G477</f>
        <v>269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072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5096</v>
      </c>
      <c r="E431" s="223" t="n">
        <f aca="false">SUM(F431:K431)</f>
        <v>13415</v>
      </c>
      <c r="F431" s="223" t="n">
        <f aca="false">F432+F437+F447+F449+F451</f>
        <v>0</v>
      </c>
      <c r="G431" s="223" t="n">
        <f aca="false">G432+G437+G447+G449+G451</f>
        <v>269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072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5096</v>
      </c>
      <c r="E437" s="223" t="n">
        <f aca="false">SUM(F437:K437)</f>
        <v>13415</v>
      </c>
      <c r="F437" s="223" t="n">
        <f aca="false">SUM(F438:F446)</f>
        <v>0</v>
      </c>
      <c r="G437" s="223" t="n">
        <f aca="false">SUM(G438:G446)</f>
        <v>269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072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 t="n">
        <v>1911</v>
      </c>
      <c r="E438" s="245" t="n">
        <f aca="false">SUM(F438:K438)</f>
        <v>1911</v>
      </c>
      <c r="F438" s="244"/>
      <c r="G438" s="244"/>
      <c r="H438" s="244"/>
      <c r="I438" s="244"/>
      <c r="J438" s="244"/>
      <c r="K438" s="246" t="n">
        <v>1911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3021</v>
      </c>
      <c r="E439" s="245" t="n">
        <f aca="false">SUM(F439:K439)</f>
        <v>2402</v>
      </c>
      <c r="F439" s="244"/>
      <c r="G439" s="244"/>
      <c r="H439" s="244"/>
      <c r="I439" s="244"/>
      <c r="J439" s="244"/>
      <c r="K439" s="246" t="n">
        <v>240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 t="n">
        <v>8726</v>
      </c>
      <c r="E441" s="245" t="n">
        <f aca="false">SUM(F441:K441)</f>
        <v>8725</v>
      </c>
      <c r="F441" s="244"/>
      <c r="G441" s="244" t="n">
        <v>2690</v>
      </c>
      <c r="H441" s="244"/>
      <c r="I441" s="244"/>
      <c r="J441" s="244"/>
      <c r="K441" s="246" t="n">
        <v>6035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438</v>
      </c>
      <c r="E442" s="245" t="n">
        <f aca="false">SUM(F442:K442)</f>
        <v>377</v>
      </c>
      <c r="F442" s="244"/>
      <c r="G442" s="244"/>
      <c r="H442" s="244"/>
      <c r="I442" s="244"/>
      <c r="J442" s="244"/>
      <c r="K442" s="246" t="n">
        <v>37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256738</v>
      </c>
      <c r="E536" s="253" t="n">
        <f aca="false">SUM(F536:K536)</f>
        <v>250739</v>
      </c>
      <c r="F536" s="253" t="n">
        <f aca="false">F233+F480</f>
        <v>48418</v>
      </c>
      <c r="G536" s="253" t="n">
        <f aca="false">G233+G480</f>
        <v>3226</v>
      </c>
      <c r="H536" s="253" t="n">
        <f aca="false">H233+H480</f>
        <v>33041</v>
      </c>
      <c r="I536" s="253" t="n">
        <f aca="false">I233+I480</f>
        <v>68039</v>
      </c>
      <c r="J536" s="253" t="n">
        <f aca="false">J233+J480</f>
        <v>6956</v>
      </c>
      <c r="K536" s="254" t="n">
        <f aca="false">K233+K480</f>
        <v>9105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267657</v>
      </c>
      <c r="E544" s="223" t="n">
        <f aca="false">SUM(F544:K544)</f>
        <v>264287</v>
      </c>
      <c r="F544" s="223" t="n">
        <f aca="false">F22</f>
        <v>39785</v>
      </c>
      <c r="G544" s="223" t="n">
        <f aca="false">G22</f>
        <v>3226</v>
      </c>
      <c r="H544" s="223" t="n">
        <f aca="false">H22</f>
        <v>33041</v>
      </c>
      <c r="I544" s="223" t="n">
        <f aca="false">I22</f>
        <v>80955</v>
      </c>
      <c r="J544" s="223" t="n">
        <f aca="false">J22</f>
        <v>5274</v>
      </c>
      <c r="K544" s="224" t="n">
        <f aca="false">K22</f>
        <v>10200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256738</v>
      </c>
      <c r="E545" s="223" t="n">
        <f aca="false">SUM(F545:K545)</f>
        <v>250739</v>
      </c>
      <c r="F545" s="223" t="n">
        <f aca="false">F233</f>
        <v>48418</v>
      </c>
      <c r="G545" s="223" t="n">
        <f aca="false">G233</f>
        <v>3226</v>
      </c>
      <c r="H545" s="223" t="n">
        <f aca="false">H233</f>
        <v>33041</v>
      </c>
      <c r="I545" s="223" t="n">
        <f aca="false">I233</f>
        <v>68039</v>
      </c>
      <c r="J545" s="223" t="n">
        <f aca="false">J233</f>
        <v>6956</v>
      </c>
      <c r="K545" s="224" t="n">
        <f aca="false">K233</f>
        <v>9105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10919</v>
      </c>
      <c r="E546" s="245" t="n">
        <f aca="false">IF((E544-E545)&gt;0,E544-E545,0)</f>
        <v>1354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2916</v>
      </c>
      <c r="J546" s="245" t="n">
        <f aca="false">IF((J544-J545)&gt;0,J544-J545,0)</f>
        <v>0</v>
      </c>
      <c r="K546" s="267" t="n">
        <f aca="false">IF((K544-K545)&gt;0,K544-K545,0)</f>
        <v>10947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8633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1682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10919</v>
      </c>
      <c r="E552" s="223" t="n">
        <f aca="false">IF(E224-E536&gt;0,E224-E536,0)</f>
        <v>1354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2916</v>
      </c>
      <c r="J552" s="223" t="n">
        <f aca="false">IF(J224-J536&gt;0,J224-J536,0)</f>
        <v>0</v>
      </c>
      <c r="K552" s="224" t="n">
        <f aca="false">IF(K224-K536&gt;0,K224-K536,0)</f>
        <v>10947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8633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1682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2 ЗЈЗ ПАН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19</v>
      </c>
      <c r="E28" s="310" t="n">
        <v>19</v>
      </c>
      <c r="F28" s="311"/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16</v>
      </c>
      <c r="E31" s="315" t="n">
        <f aca="false">SUM(E32:E36)</f>
        <v>0</v>
      </c>
      <c r="F31" s="316" t="n">
        <f aca="false">SUM(F32:F36)</f>
        <v>116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116</v>
      </c>
      <c r="E34" s="317"/>
      <c r="F34" s="308" t="n">
        <v>116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27</v>
      </c>
      <c r="E37" s="315" t="n">
        <f aca="false">SUM(E38:E40)</f>
        <v>0</v>
      </c>
      <c r="F37" s="316" t="n">
        <f aca="false">SUM(F38:F40)</f>
        <v>127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127</v>
      </c>
      <c r="E39" s="317"/>
      <c r="F39" s="308" t="n">
        <v>127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930</v>
      </c>
      <c r="E41" s="314"/>
      <c r="F41" s="311" t="n">
        <v>930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1192</v>
      </c>
      <c r="E42" s="322" t="n">
        <f aca="false">+E10+E13+E19+E20+E28+E29+E30+E31+E37+E41</f>
        <v>19</v>
      </c>
      <c r="F42" s="323" t="n">
        <f aca="false">+F10+F13+F19+F20+F28+F29+F30+F31+F37+F41</f>
        <v>117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2 ЗЈЗ ПАН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4580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2352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1819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045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19</v>
      </c>
      <c r="E27" s="369" t="n">
        <v>92</v>
      </c>
      <c r="F27" s="370" t="n">
        <f aca="false">SUM(D27:E27)</f>
        <v>111</v>
      </c>
      <c r="G27" s="371" t="n">
        <v>111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19</v>
      </c>
      <c r="E28" s="374" t="n">
        <v>92</v>
      </c>
      <c r="F28" s="375" t="n">
        <f aca="false">SUM(D28:E28)</f>
        <v>111</v>
      </c>
      <c r="G28" s="376" t="n">
        <v>111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2 ЗЈЗ ПАНЧ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487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46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441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441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23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410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/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410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/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8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Andjelija</cp:lastModifiedBy>
  <cp:lastPrinted>2022-02-24T10:58:01Z</cp:lastPrinted>
  <dcterms:modified xsi:type="dcterms:W3CDTF">2022-03-28T11:58:26Z</dcterms:modified>
  <cp:revision>0</cp:revision>
  <dc:subject/>
  <dc:title/>
</cp:coreProperties>
</file>